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7448-</t>
    </r>
    <r>
      <rPr>
        <sz val="11"/>
        <color rgb="FF000000"/>
        <rFont val="Noto Sans"/>
        <family val="2"/>
      </rPr>
      <t xml:space="preserve">外经贸发展公共服务平台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0896</t>
  </si>
  <si>
    <t xml:space="preserve">16A748067B52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充分利用前期国际贸易“单一窗口”建设成果和海南省现有政务云、大数据和区块链平台，进一步丰富海南特色版应用。依托中国（海南）国际贸易单一窗口标准版，扩展海南国际贸易“单一窗口”特色版内容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搭建电子化服务平台，推动海南省航空物流领域各主体间的业务流及数据流共享融合。实现海南省航空物流高效协同、状态跟踪全流程可追可查可视化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整合企业备案申报数据资源，支撑海南自贸港“零关税”清单政策业务。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整合消费免税业务经营及监管相关数据，实现信息互通与共享、构建消费免税业务建设相关标准体系，促进业务繁荣发展、实施消费免税业务全流程在线应用建设，推动业务健康有序开展。</t>
    </r>
  </si>
  <si>
    <r>
      <rPr>
        <sz val="11"/>
        <color rgb="FF000000"/>
        <rFont val="Noto Sans"/>
        <family val="2"/>
      </rPr>
      <t xml:space="preserve">优化升级国际投资单一窗口，创建了为外商投资者提供投资事前事中事后一站式投资服务平台，集成了投资咨询，企业设立，项目建议，配套服务，离岸贸易能服务功能。截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外资企业线上办理了</t>
    </r>
    <r>
      <rPr>
        <sz val="11"/>
        <color rgb="FF000000"/>
        <rFont val="等线"/>
        <family val="0"/>
        <charset val="134"/>
      </rPr>
      <t xml:space="preserve">57759</t>
    </r>
    <r>
      <rPr>
        <sz val="11"/>
        <color rgb="FF000000"/>
        <rFont val="Noto Sans"/>
        <family val="2"/>
      </rPr>
      <t xml:space="preserve">件投资相关业务，同时累计受理投资咨询</t>
    </r>
    <r>
      <rPr>
        <sz val="11"/>
        <color rgb="FF000000"/>
        <rFont val="等线"/>
        <family val="0"/>
        <charset val="134"/>
      </rPr>
      <t xml:space="preserve">3013</t>
    </r>
    <r>
      <rPr>
        <sz val="11"/>
        <color rgb="FF000000"/>
        <rFont val="Noto Sans"/>
        <family val="2"/>
      </rPr>
      <t xml:space="preserve">件，所有咨询均能按时答复，咨询办结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依托前期国际贸易“单一窗口”建设成果，支持建设海南国际贸易“单一窗口”“零关税”清单特色应用、空港口岸物流服务系统等海南特色功能应用。通过建设海南国际贸易“”单一窗口“零关税”清单特色应用，实现“零关税”交通工具及游艇、“零关税”自用生产设备企业享惠主体资质备案，支撑海南自贸港“零关税”清单政策业务落地实施。通过建设海南国际贸易“单一窗口”空港口岸物流服务系统，完成了海口美兰机场、三亚凤凰机场的通关业务单证电子化改造，实现了托运书、进出口海关放行通知书、进出口查验通知书、进口提货委托书、提货单等空港通关作业单证电子化流转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完成了海南国际贸易“单一窗口”空港口岸物流服务系统项目建设</t>
  </si>
  <si>
    <t xml:space="preserve">定性</t>
  </si>
  <si>
    <t xml:space="preserve">已实现</t>
  </si>
  <si>
    <t xml:space="preserve">1</t>
  </si>
  <si>
    <t xml:space="preserve">50.00</t>
  </si>
  <si>
    <t xml:space="preserve">50</t>
  </si>
  <si>
    <t xml:space="preserve">6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整体通关时间同比压缩</t>
    </r>
    <r>
      <rPr>
        <sz val="11"/>
        <color rgb="FF000000"/>
        <rFont val="等线"/>
        <family val="0"/>
        <charset val="134"/>
      </rPr>
      <t xml:space="preserve">25%</t>
    </r>
  </si>
  <si>
    <t xml:space="preserve">≥</t>
  </si>
  <si>
    <t xml:space="preserve">30.28</t>
  </si>
  <si>
    <t xml:space="preserve">%</t>
  </si>
  <si>
    <t xml:space="preserve">45</t>
  </si>
  <si>
    <t xml:space="preserve">100.00%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1131186.34</v>
      </c>
      <c r="D6" s="18" t="n">
        <v>8735203.75</v>
      </c>
      <c r="E6" s="18"/>
      <c r="F6" s="18" t="n">
        <f aca="false">F7+F8+F9</f>
        <v>8735174.75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1131186.34</v>
      </c>
      <c r="D7" s="18" t="n">
        <v>8735203.75</v>
      </c>
      <c r="E7" s="18"/>
      <c r="F7" s="18" t="n">
        <v>8735174.7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27" t="s">
        <v>46</v>
      </c>
      <c r="G13" s="7"/>
      <c r="H13" s="17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8" t="s">
        <v>47</v>
      </c>
      <c r="P13" s="28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7</v>
      </c>
      <c r="I14" s="8" t="s">
        <v>58</v>
      </c>
      <c r="J14" s="20" t="s">
        <v>59</v>
      </c>
      <c r="K14" s="20" t="s">
        <v>60</v>
      </c>
      <c r="L14" s="13"/>
      <c r="M14" s="13"/>
      <c r="N14" s="13"/>
      <c r="O14" s="28" t="s">
        <v>47</v>
      </c>
      <c r="P14" s="28" t="s">
        <v>47</v>
      </c>
    </row>
    <row r="15" customFormat="false" ht="31.15" hidden="false" customHeight="true" outlineLevel="0" collapsed="false">
      <c r="A15" s="7" t="s">
        <v>61</v>
      </c>
      <c r="B15" s="7"/>
      <c r="C15" s="7"/>
      <c r="D15" s="7"/>
      <c r="E15" s="7"/>
      <c r="F15" s="7"/>
      <c r="G15" s="7"/>
      <c r="H15" s="7"/>
      <c r="I15" s="7"/>
      <c r="J15" s="20" t="s">
        <v>62</v>
      </c>
      <c r="K15" s="20" t="s">
        <v>63</v>
      </c>
      <c r="L15" s="13"/>
      <c r="M15" s="13"/>
      <c r="N15" s="13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